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legacja " sheetId="1" state="visible" r:id="rId2"/>
  </sheets>
  <definedNames>
    <definedName function="false" hidden="false" localSheetId="0" name="_xlnm.Print_Titles" vbProcedure="false">'delegacja '!$4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POLECENIE WYJAZDU SŁUŻBOWEGO</t>
  </si>
  <si>
    <t xml:space="preserve">Nr</t>
  </si>
  <si>
    <t xml:space="preserve">z dnia</t>
  </si>
  <si>
    <t xml:space="preserve">dla</t>
  </si>
  <si>
    <t xml:space="preserve">stanowisko</t>
  </si>
  <si>
    <t xml:space="preserve">Do</t>
  </si>
  <si>
    <t xml:space="preserve">czas wyjazdu służbowego</t>
  </si>
  <si>
    <t xml:space="preserve">- od:</t>
  </si>
  <si>
    <t xml:space="preserve">-do:</t>
  </si>
  <si>
    <t xml:space="preserve">środek lokomocji</t>
  </si>
  <si>
    <t xml:space="preserve">data i podpis zlecającego wyjazd: </t>
  </si>
  <si>
    <r>
      <rPr>
        <b val="true"/>
        <sz val="9"/>
        <rFont val="Arial"/>
        <family val="2"/>
        <charset val="238"/>
      </rPr>
      <t xml:space="preserve">Proszę o wypłacenie zaliczki w kwocie  </t>
    </r>
    <r>
      <rPr>
        <sz val="8"/>
        <rFont val="Arial"/>
        <family val="2"/>
        <charset val="238"/>
      </rPr>
      <t xml:space="preserve">(na pokrycie wydatków zgodnie z poleceniem wyjazdu służbowego nr ________________)</t>
    </r>
  </si>
  <si>
    <t xml:space="preserve">słownie:</t>
  </si>
  <si>
    <t xml:space="preserve">data i podpis:</t>
  </si>
  <si>
    <t xml:space="preserve">Zatwierdzono na  </t>
  </si>
  <si>
    <t xml:space="preserve">do wypłaty z sum</t>
  </si>
  <si>
    <t xml:space="preserve">Dział</t>
  </si>
  <si>
    <t xml:space="preserve">Część</t>
  </si>
  <si>
    <t xml:space="preserve">Rozdz.</t>
  </si>
  <si>
    <t xml:space="preserve">Par.</t>
  </si>
  <si>
    <t xml:space="preserve">Poz.</t>
  </si>
  <si>
    <t xml:space="preserve">Konto</t>
  </si>
  <si>
    <t xml:space="preserve">Nr dowodu</t>
  </si>
  <si>
    <t xml:space="preserve">Wn</t>
  </si>
  <si>
    <t xml:space="preserve">Ma</t>
  </si>
  <si>
    <t xml:space="preserve">data i podpis zatwierdzającego:</t>
  </si>
  <si>
    <r>
      <rPr>
        <b val="true"/>
        <sz val="9"/>
        <rFont val="Arial"/>
        <family val="2"/>
        <charset val="238"/>
      </rPr>
      <t xml:space="preserve">Zaliczkę w kwocie </t>
    </r>
    <r>
      <rPr>
        <sz val="8"/>
        <rFont val="Arial"/>
        <family val="2"/>
        <charset val="238"/>
      </rPr>
      <t xml:space="preserve">(otrzymałem i zobowiązuję się rozliczyć w terminie 7 dni po zakończonej podróży upoważniając równocześnie zakład pracy do potrącenia kwoty nie rozliczonej zaliczki z najbliższej wypłaty wynagrodzenie)</t>
    </r>
  </si>
  <si>
    <t xml:space="preserve">Rachunek sprawdzono pod względem</t>
  </si>
  <si>
    <t xml:space="preserve"> - metorycznym oraz stwierdzono wykonanie polecenia słuzbowego</t>
  </si>
  <si>
    <t xml:space="preserve"> - formalnym i rachunkowym</t>
  </si>
  <si>
    <t xml:space="preserve">Zatwierdzono na</t>
  </si>
  <si>
    <t xml:space="preserve">Do wypłaty z sum</t>
  </si>
  <si>
    <t xml:space="preserve">Załączam</t>
  </si>
  <si>
    <t xml:space="preserve">dowodów</t>
  </si>
  <si>
    <t xml:space="preserve">Ryczałty na dojazdy</t>
  </si>
  <si>
    <t xml:space="preserve">Niniejszy rachunek przedkładam</t>
  </si>
  <si>
    <t xml:space="preserve">Razem przejazdy</t>
  </si>
  <si>
    <t xml:space="preserve">data i odpis:</t>
  </si>
  <si>
    <t xml:space="preserve">Diety</t>
  </si>
  <si>
    <t xml:space="preserve">Noclegi wg rachunków</t>
  </si>
  <si>
    <t xml:space="preserve">Kwituję odbiór:</t>
  </si>
  <si>
    <t xml:space="preserve">Noclegi - ryczałt</t>
  </si>
  <si>
    <t xml:space="preserve">Inne wydatki wg załączników</t>
  </si>
  <si>
    <t xml:space="preserve">Wartość jednej diety:</t>
  </si>
  <si>
    <t xml:space="preserve">Pobrano zaliczkę</t>
  </si>
  <si>
    <t xml:space="preserve">Do wypłaty-zwrotu</t>
  </si>
  <si>
    <t xml:space="preserve">RACHUNEK KOSZTÓW PODRÓŻY</t>
  </si>
  <si>
    <t xml:space="preserve">Podróż </t>
  </si>
  <si>
    <t xml:space="preserve">Koszty</t>
  </si>
  <si>
    <t xml:space="preserve">Projekt</t>
  </si>
  <si>
    <t xml:space="preserve">[e]-[c]</t>
  </si>
  <si>
    <t xml:space="preserve">licz.całk(L)</t>
  </si>
  <si>
    <t xml:space="preserve">[L]-[M]</t>
  </si>
  <si>
    <t xml:space="preserve">[M] *24</t>
  </si>
  <si>
    <t xml:space="preserve">licz.cał(N*24)</t>
  </si>
  <si>
    <t xml:space="preserve">(M-N) *60</t>
  </si>
  <si>
    <t xml:space="preserve">Lp</t>
  </si>
  <si>
    <t xml:space="preserve">(z miejscowości do miejscowości)</t>
  </si>
  <si>
    <t xml:space="preserve">Wyjazd</t>
  </si>
  <si>
    <t xml:space="preserve">Przyjazd</t>
  </si>
  <si>
    <t xml:space="preserve">Środek lokomocji</t>
  </si>
  <si>
    <t xml:space="preserve">Wartość delegacji</t>
  </si>
  <si>
    <t xml:space="preserve">Koszt przejazdu</t>
  </si>
  <si>
    <t xml:space="preserve">cel</t>
  </si>
  <si>
    <t xml:space="preserve">rrrr-mm-dd gg:mm</t>
  </si>
  <si>
    <t xml:space="preserve">Podsumowanie Kosztów:</t>
  </si>
  <si>
    <t xml:space="preserve">Suma Kosztów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zł&quot;_-;\-* #,##0.00&quot; zł&quot;_-;_-* \-??&quot; zł&quot;_-;_-@_-"/>
    <numFmt numFmtId="167" formatCode="yy\-mm\-dd\ hh:mm"/>
    <numFmt numFmtId="168" formatCode="0.00000000"/>
    <numFmt numFmtId="169" formatCode="0.00"/>
    <numFmt numFmtId="170" formatCode="General"/>
    <numFmt numFmtId="171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7"/>
      <name val="Tahoma"/>
      <family val="2"/>
      <charset val="238"/>
    </font>
    <font>
      <sz val="7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0.85"/>
    <col collapsed="false" customWidth="true" hidden="false" outlineLevel="0" max="4" min="3" style="2" width="6.7"/>
    <col collapsed="false" customWidth="true" hidden="false" outlineLevel="0" max="6" min="5" style="0" width="6.7"/>
    <col collapsed="false" customWidth="true" hidden="false" outlineLevel="0" max="7" min="7" style="0" width="8.7"/>
    <col collapsed="false" customWidth="true" hidden="false" outlineLevel="0" max="9" min="8" style="0" width="7.85"/>
    <col collapsed="false" customWidth="true" hidden="false" outlineLevel="0" max="10" min="10" style="3" width="10.13"/>
    <col collapsed="false" customWidth="false" hidden="true" outlineLevel="0" max="15" min="11" style="0" width="9.06"/>
    <col collapsed="false" customWidth="true" hidden="false" outlineLevel="0" max="16" min="16" style="0" width="0.13"/>
    <col collapsed="false" customWidth="false" hidden="true" outlineLevel="0" max="18" min="17" style="0" width="9.06"/>
  </cols>
  <sheetData>
    <row r="1" customFormat="false" ht="14.1" hidden="false" customHeight="true" outlineLevel="0" collapsed="false">
      <c r="A1" s="4"/>
      <c r="B1" s="5"/>
      <c r="C1" s="6"/>
      <c r="D1" s="6"/>
      <c r="E1" s="7"/>
      <c r="F1" s="8" t="s">
        <v>0</v>
      </c>
      <c r="G1" s="8"/>
      <c r="H1" s="8"/>
      <c r="I1" s="8"/>
      <c r="J1" s="8"/>
    </row>
    <row r="2" customFormat="false" ht="20.1" hidden="false" customHeight="true" outlineLevel="0" collapsed="false">
      <c r="A2" s="9"/>
      <c r="B2" s="10"/>
      <c r="C2" s="11"/>
      <c r="D2" s="11"/>
      <c r="E2" s="12"/>
      <c r="F2" s="13" t="s">
        <v>1</v>
      </c>
      <c r="G2" s="14"/>
      <c r="H2" s="14"/>
      <c r="I2" s="14"/>
      <c r="J2" s="14"/>
    </row>
    <row r="3" customFormat="false" ht="20.1" hidden="false" customHeight="true" outlineLevel="0" collapsed="false">
      <c r="A3" s="9"/>
      <c r="B3" s="10"/>
      <c r="C3" s="11"/>
      <c r="D3" s="11"/>
      <c r="E3" s="12"/>
      <c r="F3" s="15" t="s">
        <v>2</v>
      </c>
      <c r="G3" s="16"/>
      <c r="H3" s="16"/>
      <c r="I3" s="16"/>
      <c r="J3" s="16"/>
    </row>
    <row r="4" customFormat="false" ht="20.1" hidden="false" customHeight="true" outlineLevel="0" collapsed="false">
      <c r="A4" s="9"/>
      <c r="B4" s="10"/>
      <c r="C4" s="11"/>
      <c r="D4" s="11"/>
      <c r="E4" s="12"/>
      <c r="F4" s="15" t="s">
        <v>3</v>
      </c>
      <c r="G4" s="16"/>
      <c r="H4" s="16"/>
      <c r="I4" s="16"/>
      <c r="J4" s="16"/>
    </row>
    <row r="5" customFormat="false" ht="20.1" hidden="false" customHeight="true" outlineLevel="0" collapsed="false">
      <c r="A5" s="17"/>
      <c r="B5" s="18"/>
      <c r="C5" s="19"/>
      <c r="D5" s="19"/>
      <c r="E5" s="20"/>
      <c r="F5" s="21" t="s">
        <v>4</v>
      </c>
      <c r="G5" s="22"/>
      <c r="H5" s="22"/>
      <c r="I5" s="22"/>
      <c r="J5" s="22"/>
    </row>
    <row r="6" customFormat="false" ht="14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20.1" hidden="false" customHeight="true" outlineLevel="0" collapsed="false">
      <c r="A7" s="24" t="s">
        <v>5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20.1" hidden="false" customHeight="true" outlineLevel="0" collapsed="false">
      <c r="A8" s="24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20.1" hidden="false" customHeight="true" outlineLevel="0" collapsed="false">
      <c r="A9" s="27" t="s">
        <v>6</v>
      </c>
      <c r="B9" s="27"/>
      <c r="C9" s="28" t="s">
        <v>7</v>
      </c>
      <c r="D9" s="29"/>
      <c r="E9" s="29"/>
      <c r="F9" s="29"/>
      <c r="G9" s="30" t="s">
        <v>8</v>
      </c>
      <c r="H9" s="29"/>
      <c r="I9" s="29"/>
      <c r="J9" s="29"/>
    </row>
    <row r="10" customFormat="false" ht="20.1" hidden="false" customHeight="true" outlineLevel="0" collapsed="false">
      <c r="A10" s="31" t="s">
        <v>9</v>
      </c>
      <c r="B10" s="31"/>
      <c r="C10" s="32"/>
      <c r="D10" s="32"/>
      <c r="E10" s="32"/>
      <c r="F10" s="32"/>
      <c r="G10" s="32"/>
      <c r="H10" s="32"/>
      <c r="I10" s="32"/>
      <c r="J10" s="32"/>
    </row>
    <row r="11" customFormat="false" ht="39.95" hidden="false" customHeight="true" outlineLevel="0" collapsed="false">
      <c r="A11" s="33"/>
      <c r="B11" s="33"/>
      <c r="C11" s="34" t="s">
        <v>10</v>
      </c>
      <c r="D11" s="34"/>
      <c r="E11" s="34"/>
      <c r="F11" s="34"/>
      <c r="G11" s="34"/>
      <c r="H11" s="34"/>
      <c r="I11" s="34"/>
      <c r="J11" s="34"/>
    </row>
    <row r="12" customFormat="false" ht="14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38.25" hidden="false" customHeight="true" outlineLevel="0" collapsed="false">
      <c r="A13" s="36" t="s">
        <v>11</v>
      </c>
      <c r="B13" s="36"/>
      <c r="C13" s="37" t="n">
        <v>0</v>
      </c>
      <c r="D13" s="37"/>
      <c r="E13" s="38" t="s">
        <v>12</v>
      </c>
      <c r="F13" s="38"/>
      <c r="G13" s="38"/>
      <c r="H13" s="38"/>
      <c r="I13" s="38"/>
      <c r="J13" s="38"/>
    </row>
    <row r="14" customFormat="false" ht="28.5" hidden="false" customHeight="true" outlineLevel="0" collapsed="false">
      <c r="A14" s="39"/>
      <c r="B14" s="39"/>
      <c r="C14" s="39"/>
      <c r="D14" s="39"/>
      <c r="E14" s="34" t="s">
        <v>13</v>
      </c>
      <c r="F14" s="34"/>
      <c r="G14" s="34"/>
      <c r="H14" s="34"/>
      <c r="I14" s="34"/>
      <c r="J14" s="34"/>
    </row>
    <row r="15" customFormat="false" ht="21.75" hidden="false" customHeight="true" outlineLevel="0" collapsed="false">
      <c r="A15" s="40" t="s">
        <v>14</v>
      </c>
      <c r="B15" s="40"/>
      <c r="C15" s="41" t="n">
        <v>0</v>
      </c>
      <c r="D15" s="41"/>
      <c r="E15" s="42" t="s">
        <v>12</v>
      </c>
      <c r="F15" s="42"/>
      <c r="G15" s="42"/>
      <c r="H15" s="42"/>
      <c r="I15" s="42"/>
      <c r="J15" s="42"/>
    </row>
    <row r="16" customFormat="false" ht="18" hidden="false" customHeight="true" outlineLevel="0" collapsed="false">
      <c r="A16" s="43" t="s">
        <v>15</v>
      </c>
      <c r="B16" s="43"/>
      <c r="C16" s="44" t="n">
        <v>0</v>
      </c>
      <c r="D16" s="44"/>
      <c r="E16" s="45"/>
      <c r="F16" s="45"/>
      <c r="G16" s="45"/>
      <c r="H16" s="45"/>
      <c r="I16" s="45"/>
      <c r="J16" s="45"/>
    </row>
    <row r="17" customFormat="false" ht="15" hidden="false" customHeight="true" outlineLevel="0" collapsed="false">
      <c r="A17" s="46"/>
      <c r="B17" s="47" t="s">
        <v>16</v>
      </c>
      <c r="C17" s="48" t="s">
        <v>17</v>
      </c>
      <c r="D17" s="48" t="s">
        <v>18</v>
      </c>
      <c r="E17" s="48" t="s">
        <v>19</v>
      </c>
      <c r="F17" s="48" t="s">
        <v>20</v>
      </c>
      <c r="G17" s="48"/>
      <c r="H17" s="48" t="s">
        <v>21</v>
      </c>
      <c r="I17" s="48"/>
      <c r="J17" s="49" t="s">
        <v>22</v>
      </c>
    </row>
    <row r="18" customFormat="false" ht="30" hidden="false" customHeight="true" outlineLevel="0" collapsed="false">
      <c r="A18" s="46"/>
      <c r="B18" s="50"/>
      <c r="C18" s="51"/>
      <c r="D18" s="51"/>
      <c r="E18" s="51"/>
      <c r="F18" s="51"/>
      <c r="G18" s="51"/>
      <c r="H18" s="52" t="s">
        <v>23</v>
      </c>
      <c r="I18" s="52" t="s">
        <v>24</v>
      </c>
      <c r="J18" s="53"/>
    </row>
    <row r="19" customFormat="false" ht="30" hidden="false" customHeight="true" outlineLevel="0" collapsed="false">
      <c r="A19" s="54"/>
      <c r="B19" s="54"/>
      <c r="C19" s="54"/>
      <c r="D19" s="54"/>
      <c r="E19" s="55" t="s">
        <v>25</v>
      </c>
      <c r="F19" s="55"/>
      <c r="G19" s="55"/>
      <c r="H19" s="55"/>
      <c r="I19" s="55"/>
      <c r="J19" s="55"/>
    </row>
    <row r="20" customFormat="false" ht="60" hidden="false" customHeight="true" outlineLevel="0" collapsed="false">
      <c r="A20" s="56" t="s">
        <v>26</v>
      </c>
      <c r="B20" s="56"/>
      <c r="C20" s="57" t="n">
        <v>0</v>
      </c>
      <c r="D20" s="57"/>
      <c r="E20" s="58" t="s">
        <v>12</v>
      </c>
      <c r="F20" s="59" t="s">
        <v>13</v>
      </c>
      <c r="G20" s="59"/>
      <c r="H20" s="59"/>
      <c r="I20" s="59"/>
      <c r="J20" s="59"/>
    </row>
    <row r="21" customFormat="false" ht="14.1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61"/>
    </row>
    <row r="22" customFormat="false" ht="24" hidden="false" customHeight="true" outlineLevel="0" collapsed="false">
      <c r="A22" s="62" t="s">
        <v>27</v>
      </c>
      <c r="B22" s="62"/>
      <c r="C22" s="63" t="s">
        <v>28</v>
      </c>
      <c r="D22" s="63"/>
      <c r="E22" s="63"/>
      <c r="F22" s="63"/>
      <c r="G22" s="64" t="s">
        <v>13</v>
      </c>
      <c r="H22" s="64"/>
      <c r="I22" s="64"/>
      <c r="J22" s="64"/>
    </row>
    <row r="23" customFormat="false" ht="24" hidden="false" customHeight="true" outlineLevel="0" collapsed="false">
      <c r="A23" s="62"/>
      <c r="B23" s="62"/>
      <c r="C23" s="65" t="s">
        <v>29</v>
      </c>
      <c r="D23" s="65"/>
      <c r="E23" s="65"/>
      <c r="F23" s="65"/>
      <c r="G23" s="66" t="s">
        <v>13</v>
      </c>
      <c r="H23" s="66"/>
      <c r="I23" s="66"/>
      <c r="J23" s="66"/>
    </row>
    <row r="24" customFormat="false" ht="9.75" hidden="false" customHeight="true" outlineLevel="0" collapsed="false">
      <c r="A24" s="67" t="s">
        <v>30</v>
      </c>
      <c r="B24" s="67"/>
      <c r="C24" s="68" t="n">
        <v>0</v>
      </c>
      <c r="D24" s="68"/>
      <c r="E24" s="69" t="s">
        <v>12</v>
      </c>
      <c r="F24" s="69"/>
      <c r="G24" s="69"/>
      <c r="H24" s="69"/>
      <c r="I24" s="69"/>
      <c r="J24" s="69"/>
    </row>
    <row r="25" customFormat="false" ht="9.75" hidden="false" customHeight="true" outlineLevel="0" collapsed="false">
      <c r="A25" s="67"/>
      <c r="B25" s="67"/>
      <c r="C25" s="68"/>
      <c r="D25" s="68"/>
      <c r="E25" s="69"/>
      <c r="F25" s="69"/>
      <c r="G25" s="69"/>
      <c r="H25" s="69"/>
      <c r="I25" s="69"/>
      <c r="J25" s="69"/>
    </row>
    <row r="26" customFormat="false" ht="14.25" hidden="false" customHeight="true" outlineLevel="0" collapsed="false">
      <c r="A26" s="31" t="s">
        <v>31</v>
      </c>
      <c r="B26" s="31"/>
      <c r="C26" s="70" t="n">
        <v>0</v>
      </c>
      <c r="D26" s="70"/>
      <c r="E26" s="71"/>
      <c r="F26" s="71"/>
      <c r="G26" s="71"/>
      <c r="H26" s="71"/>
      <c r="I26" s="71"/>
      <c r="J26" s="71"/>
    </row>
    <row r="27" customFormat="false" ht="27.95" hidden="false" customHeight="true" outlineLevel="0" collapsed="false">
      <c r="A27" s="72"/>
      <c r="B27" s="47" t="s">
        <v>16</v>
      </c>
      <c r="C27" s="48" t="s">
        <v>17</v>
      </c>
      <c r="D27" s="48" t="s">
        <v>18</v>
      </c>
      <c r="E27" s="48" t="s">
        <v>19</v>
      </c>
      <c r="F27" s="49" t="s">
        <v>20</v>
      </c>
      <c r="G27" s="73"/>
      <c r="H27" s="73"/>
      <c r="I27" s="73"/>
      <c r="J27" s="73"/>
    </row>
    <row r="28" customFormat="false" ht="14.1" hidden="false" customHeight="true" outlineLevel="0" collapsed="false">
      <c r="A28" s="74"/>
      <c r="B28" s="50"/>
      <c r="C28" s="51"/>
      <c r="D28" s="51"/>
      <c r="E28" s="51"/>
      <c r="F28" s="53"/>
      <c r="G28" s="73"/>
      <c r="H28" s="73"/>
      <c r="I28" s="73"/>
      <c r="J28" s="73"/>
    </row>
    <row r="29" customFormat="false" ht="30" hidden="false" customHeight="true" outlineLevel="0" collapsed="false">
      <c r="A29" s="75"/>
      <c r="B29" s="76"/>
      <c r="C29" s="77"/>
      <c r="D29" s="77"/>
      <c r="E29" s="55" t="s">
        <v>25</v>
      </c>
      <c r="F29" s="55"/>
      <c r="G29" s="55"/>
      <c r="H29" s="55"/>
      <c r="I29" s="55"/>
      <c r="J29" s="55"/>
    </row>
    <row r="30" customFormat="false" ht="14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4.1" hidden="false" customHeight="true" outlineLevel="0" collapsed="false">
      <c r="A31" s="79" t="s">
        <v>32</v>
      </c>
      <c r="B31" s="79"/>
      <c r="C31" s="80" t="n">
        <v>1</v>
      </c>
      <c r="D31" s="81" t="s">
        <v>33</v>
      </c>
      <c r="E31" s="82"/>
      <c r="F31" s="83" t="s">
        <v>34</v>
      </c>
      <c r="G31" s="83"/>
      <c r="H31" s="83"/>
      <c r="I31" s="84"/>
      <c r="J31" s="84"/>
    </row>
    <row r="32" customFormat="false" ht="14.1" hidden="false" customHeight="true" outlineLevel="0" collapsed="false">
      <c r="A32" s="85" t="s">
        <v>35</v>
      </c>
      <c r="B32" s="85"/>
      <c r="C32" s="85"/>
      <c r="D32" s="85"/>
      <c r="E32" s="85"/>
      <c r="F32" s="86" t="s">
        <v>36</v>
      </c>
      <c r="G32" s="86"/>
      <c r="H32" s="86"/>
      <c r="I32" s="87"/>
      <c r="J32" s="87"/>
    </row>
    <row r="33" customFormat="false" ht="14.1" hidden="false" customHeight="true" outlineLevel="0" collapsed="false">
      <c r="A33" s="88" t="s">
        <v>37</v>
      </c>
      <c r="B33" s="88"/>
      <c r="C33" s="88"/>
      <c r="D33" s="88"/>
      <c r="E33" s="88"/>
      <c r="F33" s="86" t="s">
        <v>38</v>
      </c>
      <c r="G33" s="86"/>
      <c r="H33" s="86"/>
      <c r="I33" s="87"/>
      <c r="J33" s="87"/>
    </row>
    <row r="34" customFormat="false" ht="14.1" hidden="false" customHeight="true" outlineLevel="0" collapsed="false">
      <c r="A34" s="88"/>
      <c r="B34" s="88"/>
      <c r="C34" s="88"/>
      <c r="D34" s="88"/>
      <c r="E34" s="88"/>
      <c r="F34" s="86" t="s">
        <v>39</v>
      </c>
      <c r="G34" s="86"/>
      <c r="H34" s="86"/>
      <c r="I34" s="87"/>
      <c r="J34" s="87"/>
    </row>
    <row r="35" customFormat="false" ht="14.1" hidden="false" customHeight="true" outlineLevel="0" collapsed="false">
      <c r="A35" s="89" t="s">
        <v>40</v>
      </c>
      <c r="B35" s="89"/>
      <c r="C35" s="90" t="n">
        <v>0</v>
      </c>
      <c r="D35" s="90"/>
      <c r="E35" s="90"/>
      <c r="F35" s="86" t="s">
        <v>41</v>
      </c>
      <c r="G35" s="86"/>
      <c r="H35" s="86"/>
      <c r="I35" s="87"/>
      <c r="J35" s="87"/>
    </row>
    <row r="36" customFormat="false" ht="14.1" hidden="false" customHeight="true" outlineLevel="0" collapsed="false">
      <c r="A36" s="91" t="s">
        <v>12</v>
      </c>
      <c r="B36" s="91"/>
      <c r="C36" s="91"/>
      <c r="D36" s="91"/>
      <c r="E36" s="91"/>
      <c r="F36" s="86" t="s">
        <v>42</v>
      </c>
      <c r="G36" s="86"/>
      <c r="H36" s="86"/>
      <c r="I36" s="87" t="n">
        <f aca="false">H76</f>
        <v>0</v>
      </c>
      <c r="J36" s="87"/>
    </row>
    <row r="37" customFormat="false" ht="30" hidden="false" customHeight="true" outlineLevel="0" collapsed="false">
      <c r="A37" s="92" t="s">
        <v>37</v>
      </c>
      <c r="B37" s="92"/>
      <c r="C37" s="92"/>
      <c r="D37" s="92"/>
      <c r="E37" s="92"/>
      <c r="F37" s="93" t="s">
        <v>12</v>
      </c>
      <c r="G37" s="93"/>
      <c r="H37" s="93"/>
      <c r="I37" s="94" t="n">
        <f aca="false">SUM(I31:J36)</f>
        <v>0</v>
      </c>
      <c r="J37" s="94"/>
    </row>
    <row r="38" customFormat="false" ht="14.1" hidden="false" customHeight="true" outlineLevel="0" collapsed="false">
      <c r="A38" s="89" t="s">
        <v>43</v>
      </c>
      <c r="B38" s="89"/>
      <c r="C38" s="90" t="n">
        <v>23</v>
      </c>
      <c r="D38" s="90"/>
      <c r="E38" s="90"/>
      <c r="F38" s="95" t="s">
        <v>44</v>
      </c>
      <c r="G38" s="95"/>
      <c r="H38" s="95"/>
      <c r="I38" s="96"/>
      <c r="J38" s="96"/>
      <c r="R38" s="97"/>
    </row>
    <row r="39" customFormat="false" ht="14.1" hidden="false" customHeight="true" outlineLevel="0" collapsed="false">
      <c r="A39" s="98"/>
      <c r="B39" s="98"/>
      <c r="C39" s="98"/>
      <c r="D39" s="98"/>
      <c r="E39" s="98"/>
      <c r="F39" s="99" t="s">
        <v>45</v>
      </c>
      <c r="G39" s="99"/>
      <c r="H39" s="99"/>
      <c r="I39" s="94"/>
      <c r="J39" s="94"/>
      <c r="K39" s="97"/>
      <c r="L39" s="97"/>
      <c r="M39" s="97"/>
      <c r="N39" s="97"/>
      <c r="O39" s="97"/>
      <c r="P39" s="97"/>
      <c r="Q39" s="97"/>
    </row>
    <row r="40" customFormat="false" ht="12.75" hidden="false" customHeight="false" outlineLevel="0" collapsed="false">
      <c r="A40" s="100" t="s">
        <v>4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/>
      <c r="L40" s="101"/>
      <c r="M40" s="101"/>
      <c r="N40" s="101"/>
      <c r="O40" s="101"/>
      <c r="P40" s="101"/>
      <c r="Q40" s="97"/>
    </row>
    <row r="41" customFormat="false" ht="15" hidden="false" customHeight="true" outlineLevel="0" collapsed="false">
      <c r="A41" s="102"/>
      <c r="B41" s="103" t="s">
        <v>47</v>
      </c>
      <c r="C41" s="103"/>
      <c r="D41" s="103"/>
      <c r="E41" s="103"/>
      <c r="F41" s="103"/>
      <c r="G41" s="103"/>
      <c r="H41" s="104" t="s">
        <v>48</v>
      </c>
      <c r="I41" s="104"/>
      <c r="J41" s="105" t="s">
        <v>49</v>
      </c>
      <c r="K41" s="106" t="s">
        <v>50</v>
      </c>
      <c r="L41" s="106" t="s">
        <v>51</v>
      </c>
      <c r="M41" s="106" t="s">
        <v>52</v>
      </c>
      <c r="N41" s="106" t="s">
        <v>53</v>
      </c>
      <c r="O41" s="106" t="s">
        <v>54</v>
      </c>
      <c r="P41" s="107" t="s">
        <v>55</v>
      </c>
      <c r="Q41" s="108"/>
      <c r="R41" s="109"/>
    </row>
    <row r="42" customFormat="false" ht="12.75" hidden="false" customHeight="true" outlineLevel="0" collapsed="false">
      <c r="A42" s="102" t="s">
        <v>56</v>
      </c>
      <c r="B42" s="110" t="s">
        <v>57</v>
      </c>
      <c r="C42" s="111" t="s">
        <v>58</v>
      </c>
      <c r="D42" s="111"/>
      <c r="E42" s="111" t="s">
        <v>59</v>
      </c>
      <c r="F42" s="111"/>
      <c r="G42" s="112" t="s">
        <v>60</v>
      </c>
      <c r="H42" s="113" t="s">
        <v>61</v>
      </c>
      <c r="I42" s="114" t="s">
        <v>62</v>
      </c>
      <c r="J42" s="115" t="s">
        <v>63</v>
      </c>
      <c r="K42" s="106"/>
      <c r="L42" s="106"/>
      <c r="M42" s="106"/>
      <c r="N42" s="106"/>
      <c r="O42" s="106"/>
      <c r="P42" s="107"/>
      <c r="Q42" s="108"/>
      <c r="R42" s="109"/>
    </row>
    <row r="43" customFormat="false" ht="16.5" hidden="false" customHeight="true" outlineLevel="0" collapsed="false">
      <c r="A43" s="116"/>
      <c r="B43" s="110"/>
      <c r="C43" s="117" t="s">
        <v>64</v>
      </c>
      <c r="D43" s="117"/>
      <c r="E43" s="117" t="s">
        <v>64</v>
      </c>
      <c r="F43" s="117"/>
      <c r="G43" s="112"/>
      <c r="H43" s="113"/>
      <c r="I43" s="114"/>
      <c r="J43" s="118"/>
      <c r="K43" s="106"/>
      <c r="L43" s="106"/>
      <c r="M43" s="106"/>
      <c r="N43" s="106"/>
      <c r="O43" s="106"/>
      <c r="P43" s="107"/>
      <c r="Q43" s="108"/>
      <c r="R43" s="109"/>
    </row>
    <row r="44" s="131" customFormat="true" ht="23.1" hidden="false" customHeight="true" outlineLevel="0" collapsed="false">
      <c r="A44" s="119" t="n">
        <v>1</v>
      </c>
      <c r="B44" s="120"/>
      <c r="C44" s="121"/>
      <c r="D44" s="121"/>
      <c r="E44" s="121"/>
      <c r="F44" s="121"/>
      <c r="G44" s="122"/>
      <c r="H44" s="123" t="n">
        <f aca="false">L44*Q44+IF(L44=0,IF(N44&lt;8.01,0,IF(N44&lt;12.01,Q44/2,Q44)),IF(N44=0,0,IF(N44&lt;8.01,Q44/2,Q44)))</f>
        <v>0</v>
      </c>
      <c r="I44" s="124"/>
      <c r="J44" s="125"/>
      <c r="K44" s="126" t="n">
        <f aca="false">E44-C44</f>
        <v>0</v>
      </c>
      <c r="L44" s="127" t="n">
        <f aca="false">TRUNC(K44)</f>
        <v>0</v>
      </c>
      <c r="M44" s="126" t="n">
        <f aca="false">K44-L44</f>
        <v>0</v>
      </c>
      <c r="N44" s="126" t="n">
        <f aca="false">M44*24</f>
        <v>0</v>
      </c>
      <c r="O44" s="128" t="n">
        <f aca="false">TRUNC(M44*24)</f>
        <v>0</v>
      </c>
      <c r="P44" s="129" t="n">
        <f aca="false">(M44*24-O44)*60</f>
        <v>0</v>
      </c>
      <c r="Q44" s="130" t="n">
        <f aca="false">C38</f>
        <v>23</v>
      </c>
    </row>
    <row r="45" customFormat="false" ht="23.1" hidden="false" customHeight="true" outlineLevel="0" collapsed="false">
      <c r="A45" s="132"/>
      <c r="B45" s="133"/>
      <c r="C45" s="121"/>
      <c r="D45" s="121"/>
      <c r="E45" s="121"/>
      <c r="F45" s="121"/>
      <c r="G45" s="134"/>
      <c r="H45" s="135" t="n">
        <f aca="false">L45*Q45+IF(L45=0,IF(N45&lt;8.01,0,IF(N45&lt;12.01,Q45/2,Q45)),IF(N45=0,0,IF(N45&lt;8.01,Q45/2,Q45)))</f>
        <v>0</v>
      </c>
      <c r="I45" s="136"/>
      <c r="J45" s="125"/>
      <c r="K45" s="126" t="n">
        <f aca="false">E45-C45</f>
        <v>0</v>
      </c>
      <c r="L45" s="127" t="n">
        <f aca="false">TRUNC(K45)</f>
        <v>0</v>
      </c>
      <c r="M45" s="126" t="n">
        <f aca="false">K45-L45</f>
        <v>0</v>
      </c>
      <c r="N45" s="126" t="n">
        <f aca="false">M45*24</f>
        <v>0</v>
      </c>
      <c r="O45" s="128" t="n">
        <f aca="false">TRUNC(M45*24)</f>
        <v>0</v>
      </c>
      <c r="P45" s="129" t="n">
        <f aca="false">(M45*24-O45)*60</f>
        <v>0</v>
      </c>
      <c r="Q45" s="130" t="n">
        <f aca="false">C38</f>
        <v>23</v>
      </c>
    </row>
    <row r="46" customFormat="false" ht="23.1" hidden="false" customHeight="true" outlineLevel="0" collapsed="false">
      <c r="A46" s="132"/>
      <c r="B46" s="133"/>
      <c r="C46" s="121"/>
      <c r="D46" s="121"/>
      <c r="E46" s="121"/>
      <c r="F46" s="121"/>
      <c r="G46" s="134"/>
      <c r="H46" s="135" t="n">
        <f aca="false">L46*Q46+IF(L46=0,IF(N46&lt;8.01,0,IF(N46&lt;12.01,Q46/2,Q46)),IF(N46=0,0,IF(N46&lt;8.01,Q46/2,Q46)))</f>
        <v>0</v>
      </c>
      <c r="I46" s="136"/>
      <c r="J46" s="137"/>
      <c r="K46" s="126" t="n">
        <f aca="false">E46-C46</f>
        <v>0</v>
      </c>
      <c r="L46" s="127" t="n">
        <f aca="false">TRUNC(K46)</f>
        <v>0</v>
      </c>
      <c r="M46" s="126" t="n">
        <f aca="false">K46-L46</f>
        <v>0</v>
      </c>
      <c r="N46" s="126" t="n">
        <f aca="false">M46*24</f>
        <v>0</v>
      </c>
      <c r="O46" s="128" t="n">
        <f aca="false">TRUNC(M46*24)</f>
        <v>0</v>
      </c>
      <c r="P46" s="129" t="n">
        <f aca="false">(M46*24-O46)*60</f>
        <v>0</v>
      </c>
      <c r="Q46" s="130" t="n">
        <f aca="false">C38</f>
        <v>23</v>
      </c>
    </row>
    <row r="47" customFormat="false" ht="23.1" hidden="false" customHeight="true" outlineLevel="0" collapsed="false">
      <c r="A47" s="132"/>
      <c r="B47" s="133"/>
      <c r="C47" s="121"/>
      <c r="D47" s="121"/>
      <c r="E47" s="121"/>
      <c r="F47" s="121"/>
      <c r="G47" s="138"/>
      <c r="H47" s="135" t="n">
        <f aca="false">L47*Q47+IF(L47=0,IF(N47&lt;8.01,0,IF(N47&lt;12.01,Q47/2,Q47)),IF(N47=0,0,IF(N47&lt;8.01,Q47/2,Q47)))</f>
        <v>0</v>
      </c>
      <c r="I47" s="139"/>
      <c r="J47" s="137"/>
      <c r="K47" s="126" t="n">
        <f aca="false">E47-C47</f>
        <v>0</v>
      </c>
      <c r="L47" s="127" t="n">
        <f aca="false">TRUNC(K47)</f>
        <v>0</v>
      </c>
      <c r="M47" s="126" t="n">
        <f aca="false">K47-L47</f>
        <v>0</v>
      </c>
      <c r="N47" s="126" t="n">
        <f aca="false">M47*24</f>
        <v>0</v>
      </c>
      <c r="O47" s="128" t="n">
        <f aca="false">TRUNC(M47*24)</f>
        <v>0</v>
      </c>
      <c r="P47" s="129" t="n">
        <f aca="false">(M47*24-O47)*60</f>
        <v>0</v>
      </c>
      <c r="Q47" s="130" t="n">
        <f aca="false">C38</f>
        <v>23</v>
      </c>
    </row>
    <row r="48" customFormat="false" ht="23.1" hidden="false" customHeight="true" outlineLevel="0" collapsed="false">
      <c r="A48" s="140"/>
      <c r="B48" s="133"/>
      <c r="C48" s="121"/>
      <c r="D48" s="121"/>
      <c r="E48" s="121"/>
      <c r="F48" s="121"/>
      <c r="G48" s="141"/>
      <c r="H48" s="135" t="n">
        <f aca="false">L48*Q48+IF(L48=0,IF(N48&lt;8.01,0,IF(N48&lt;12.01,Q48/2,Q48)),IF(N48=0,0,IF(N48&lt;8.01,Q48/2,Q48)))</f>
        <v>0</v>
      </c>
      <c r="I48" s="142"/>
      <c r="J48" s="137"/>
      <c r="K48" s="126" t="n">
        <f aca="false">E48-C48</f>
        <v>0</v>
      </c>
      <c r="L48" s="127" t="n">
        <f aca="false">TRUNC(K48)</f>
        <v>0</v>
      </c>
      <c r="M48" s="126" t="n">
        <f aca="false">K48-L48</f>
        <v>0</v>
      </c>
      <c r="N48" s="126" t="n">
        <f aca="false">M48*24</f>
        <v>0</v>
      </c>
      <c r="O48" s="128" t="n">
        <f aca="false">TRUNC(M48*24)</f>
        <v>0</v>
      </c>
      <c r="P48" s="129" t="n">
        <f aca="false">(M48*24-O48)*60</f>
        <v>0</v>
      </c>
      <c r="Q48" s="130" t="n">
        <f aca="false">C38</f>
        <v>23</v>
      </c>
    </row>
    <row r="49" customFormat="false" ht="23.1" hidden="false" customHeight="true" outlineLevel="0" collapsed="false">
      <c r="A49" s="140"/>
      <c r="B49" s="133"/>
      <c r="C49" s="121"/>
      <c r="D49" s="121"/>
      <c r="E49" s="121"/>
      <c r="F49" s="121"/>
      <c r="G49" s="141"/>
      <c r="H49" s="135" t="n">
        <f aca="false">L49*Q49+IF(L49=0,IF(N49&lt;8.01,0,IF(N49&lt;12.01,Q49/2,Q49)),IF(N49=0,0,IF(N49&lt;8.01,Q49/2,Q49)))</f>
        <v>0</v>
      </c>
      <c r="I49" s="143"/>
      <c r="J49" s="137"/>
      <c r="K49" s="126" t="n">
        <f aca="false">E49-C49</f>
        <v>0</v>
      </c>
      <c r="L49" s="127" t="n">
        <f aca="false">TRUNC(K49)</f>
        <v>0</v>
      </c>
      <c r="M49" s="126" t="n">
        <f aca="false">K49-L49</f>
        <v>0</v>
      </c>
      <c r="N49" s="126" t="n">
        <f aca="false">M49*24</f>
        <v>0</v>
      </c>
      <c r="O49" s="128" t="n">
        <f aca="false">TRUNC(M49*24)</f>
        <v>0</v>
      </c>
      <c r="P49" s="129" t="n">
        <f aca="false">(M49*24-O49)*60</f>
        <v>0</v>
      </c>
      <c r="Q49" s="130" t="n">
        <f aca="false">C38</f>
        <v>23</v>
      </c>
    </row>
    <row r="50" customFormat="false" ht="23.1" hidden="false" customHeight="true" outlineLevel="0" collapsed="false">
      <c r="A50" s="140"/>
      <c r="B50" s="133"/>
      <c r="C50" s="121"/>
      <c r="D50" s="121"/>
      <c r="E50" s="121"/>
      <c r="F50" s="121"/>
      <c r="G50" s="141"/>
      <c r="H50" s="135" t="n">
        <f aca="false">L50*Q50+IF(L50=0,IF(N50&lt;8.01,0,IF(N50&lt;12.01,Q50/2,Q50)),IF(N50=0,0,IF(N50&lt;8.01,Q50/2,Q50)))</f>
        <v>0</v>
      </c>
      <c r="I50" s="143"/>
      <c r="J50" s="137"/>
      <c r="K50" s="126" t="n">
        <f aca="false">E50-C50</f>
        <v>0</v>
      </c>
      <c r="L50" s="127" t="n">
        <f aca="false">TRUNC(K50)</f>
        <v>0</v>
      </c>
      <c r="M50" s="126" t="n">
        <f aca="false">K50-L50</f>
        <v>0</v>
      </c>
      <c r="N50" s="126" t="n">
        <f aca="false">M50*24</f>
        <v>0</v>
      </c>
      <c r="O50" s="128" t="n">
        <f aca="false">TRUNC(M50*24)</f>
        <v>0</v>
      </c>
      <c r="P50" s="129" t="n">
        <f aca="false">(M50*24-O50)*60</f>
        <v>0</v>
      </c>
      <c r="Q50" s="130" t="n">
        <f aca="false">C38</f>
        <v>23</v>
      </c>
    </row>
    <row r="51" customFormat="false" ht="23.1" hidden="false" customHeight="true" outlineLevel="0" collapsed="false">
      <c r="A51" s="140"/>
      <c r="B51" s="133"/>
      <c r="C51" s="121"/>
      <c r="D51" s="121"/>
      <c r="E51" s="121"/>
      <c r="F51" s="121"/>
      <c r="G51" s="141"/>
      <c r="H51" s="135" t="n">
        <f aca="false">L51*Q51+IF(L51=0,IF(N51&lt;8.01,0,IF(N51&lt;12.01,Q51/2,Q51)),IF(N51=0,0,IF(N51&lt;8.01,Q51/2,Q51)))</f>
        <v>0</v>
      </c>
      <c r="I51" s="142"/>
      <c r="J51" s="137"/>
      <c r="K51" s="126" t="n">
        <f aca="false">E51-C51</f>
        <v>0</v>
      </c>
      <c r="L51" s="127" t="n">
        <f aca="false">TRUNC(K51)</f>
        <v>0</v>
      </c>
      <c r="M51" s="126" t="n">
        <f aca="false">K51-L51</f>
        <v>0</v>
      </c>
      <c r="N51" s="126" t="n">
        <f aca="false">M51*24</f>
        <v>0</v>
      </c>
      <c r="O51" s="128" t="n">
        <f aca="false">TRUNC(M51*24)</f>
        <v>0</v>
      </c>
      <c r="P51" s="129" t="n">
        <f aca="false">(M51*24-O51)*60</f>
        <v>0</v>
      </c>
      <c r="Q51" s="130" t="n">
        <f aca="false">C38</f>
        <v>23</v>
      </c>
    </row>
    <row r="52" customFormat="false" ht="23.1" hidden="false" customHeight="true" outlineLevel="0" collapsed="false">
      <c r="A52" s="140"/>
      <c r="B52" s="133"/>
      <c r="C52" s="121"/>
      <c r="D52" s="121"/>
      <c r="E52" s="121"/>
      <c r="F52" s="121"/>
      <c r="G52" s="141"/>
      <c r="H52" s="135" t="n">
        <f aca="false">L52*Q52+IF(L52=0,IF(N52&lt;8.01,0,IF(N52&lt;12.01,Q52/2,Q52)),IF(N52=0,0,IF(N52&lt;8.01,Q52/2,Q52)))</f>
        <v>0</v>
      </c>
      <c r="I52" s="143"/>
      <c r="J52" s="137"/>
      <c r="K52" s="126" t="n">
        <f aca="false">E52-C52</f>
        <v>0</v>
      </c>
      <c r="L52" s="127" t="n">
        <f aca="false">TRUNC(K52)</f>
        <v>0</v>
      </c>
      <c r="M52" s="126" t="n">
        <f aca="false">K52-L52</f>
        <v>0</v>
      </c>
      <c r="N52" s="126" t="n">
        <f aca="false">M52*24</f>
        <v>0</v>
      </c>
      <c r="O52" s="128" t="n">
        <f aca="false">TRUNC(M52*24)</f>
        <v>0</v>
      </c>
      <c r="P52" s="129" t="n">
        <f aca="false">(M52*24-O52)*60</f>
        <v>0</v>
      </c>
      <c r="Q52" s="130" t="n">
        <f aca="false">C38</f>
        <v>23</v>
      </c>
    </row>
    <row r="53" customFormat="false" ht="23.1" hidden="false" customHeight="true" outlineLevel="0" collapsed="false">
      <c r="A53" s="140"/>
      <c r="B53" s="133"/>
      <c r="C53" s="121"/>
      <c r="D53" s="121"/>
      <c r="E53" s="121"/>
      <c r="F53" s="121"/>
      <c r="G53" s="141"/>
      <c r="H53" s="135" t="n">
        <f aca="false">L53*Q53+IF(L53=0,IF(N53&lt;8.01,0,IF(N53&lt;12.01,Q53/2,Q53)),IF(N53=0,0,IF(N53&lt;8.01,Q53/2,Q53)))</f>
        <v>0</v>
      </c>
      <c r="I53" s="143"/>
      <c r="J53" s="137"/>
      <c r="K53" s="126" t="n">
        <f aca="false">E53-C53</f>
        <v>0</v>
      </c>
      <c r="L53" s="127" t="n">
        <f aca="false">TRUNC(K53)</f>
        <v>0</v>
      </c>
      <c r="M53" s="126" t="n">
        <f aca="false">K53-L53</f>
        <v>0</v>
      </c>
      <c r="N53" s="126" t="n">
        <f aca="false">M53*24</f>
        <v>0</v>
      </c>
      <c r="O53" s="128" t="n">
        <f aca="false">TRUNC(M53*24)</f>
        <v>0</v>
      </c>
      <c r="P53" s="129" t="n">
        <f aca="false">(M53*24-O53)*60</f>
        <v>0</v>
      </c>
      <c r="Q53" s="130" t="n">
        <f aca="false">C38</f>
        <v>23</v>
      </c>
    </row>
    <row r="54" customFormat="false" ht="23.1" hidden="false" customHeight="true" outlineLevel="0" collapsed="false">
      <c r="A54" s="140"/>
      <c r="B54" s="133"/>
      <c r="C54" s="121"/>
      <c r="D54" s="121"/>
      <c r="E54" s="121"/>
      <c r="F54" s="121"/>
      <c r="G54" s="144"/>
      <c r="H54" s="135" t="n">
        <f aca="false">L54*Q54+IF(L54=0,IF(N54&lt;8.01,0,IF(N54&lt;12.01,Q54/2,Q54)),IF(N54=0,0,IF(N54&lt;8.01,Q54/2,Q54)))</f>
        <v>0</v>
      </c>
      <c r="I54" s="142"/>
      <c r="J54" s="137"/>
      <c r="K54" s="126" t="n">
        <f aca="false">E54-C54</f>
        <v>0</v>
      </c>
      <c r="L54" s="127" t="n">
        <f aca="false">TRUNC(K54)</f>
        <v>0</v>
      </c>
      <c r="M54" s="126" t="n">
        <f aca="false">K54-L54</f>
        <v>0</v>
      </c>
      <c r="N54" s="126" t="n">
        <f aca="false">M54*24</f>
        <v>0</v>
      </c>
      <c r="O54" s="128" t="n">
        <f aca="false">TRUNC(M54*24)</f>
        <v>0</v>
      </c>
      <c r="P54" s="129" t="n">
        <f aca="false">(M54*24-O54)*60</f>
        <v>0</v>
      </c>
      <c r="Q54" s="130" t="n">
        <f aca="false">C38</f>
        <v>23</v>
      </c>
    </row>
    <row r="55" customFormat="false" ht="23.1" hidden="false" customHeight="true" outlineLevel="0" collapsed="false">
      <c r="A55" s="140"/>
      <c r="B55" s="133"/>
      <c r="C55" s="121"/>
      <c r="D55" s="121"/>
      <c r="E55" s="121"/>
      <c r="F55" s="121"/>
      <c r="G55" s="144"/>
      <c r="H55" s="135" t="n">
        <f aca="false">L55*Q55+IF(L55=0,IF(N55&lt;8.01,0,IF(N55&lt;12.01,Q55/2,Q55)),IF(N55=0,0,IF(N55&lt;8.01,Q55/2,Q55)))</f>
        <v>0</v>
      </c>
      <c r="I55" s="142"/>
      <c r="J55" s="137"/>
      <c r="K55" s="126" t="n">
        <f aca="false">E55-C55</f>
        <v>0</v>
      </c>
      <c r="L55" s="127" t="n">
        <f aca="false">TRUNC(K55)</f>
        <v>0</v>
      </c>
      <c r="M55" s="126" t="n">
        <f aca="false">K55-L55</f>
        <v>0</v>
      </c>
      <c r="N55" s="126" t="n">
        <f aca="false">M55*24</f>
        <v>0</v>
      </c>
      <c r="O55" s="128" t="n">
        <f aca="false">TRUNC(M55*24)</f>
        <v>0</v>
      </c>
      <c r="P55" s="129" t="n">
        <f aca="false">(M55*24-O55)*60</f>
        <v>0</v>
      </c>
      <c r="Q55" s="130" t="n">
        <f aca="false">C38</f>
        <v>23</v>
      </c>
    </row>
    <row r="56" customFormat="false" ht="23.1" hidden="false" customHeight="true" outlineLevel="0" collapsed="false">
      <c r="A56" s="140"/>
      <c r="B56" s="133"/>
      <c r="C56" s="121"/>
      <c r="D56" s="121"/>
      <c r="E56" s="121"/>
      <c r="F56" s="121"/>
      <c r="G56" s="144"/>
      <c r="H56" s="135" t="n">
        <f aca="false">L56*Q56+IF(L56=0,IF(N56&lt;8.01,0,IF(N56&lt;12.01,Q56/2,Q56)),IF(N56=0,0,IF(N56&lt;8.01,Q56/2,Q56)))</f>
        <v>0</v>
      </c>
      <c r="I56" s="142"/>
      <c r="J56" s="137"/>
      <c r="K56" s="126" t="n">
        <f aca="false">E56-C56</f>
        <v>0</v>
      </c>
      <c r="L56" s="127" t="n">
        <f aca="false">TRUNC(K56)</f>
        <v>0</v>
      </c>
      <c r="M56" s="126" t="n">
        <f aca="false">K56-L56</f>
        <v>0</v>
      </c>
      <c r="N56" s="126" t="n">
        <f aca="false">M56*24</f>
        <v>0</v>
      </c>
      <c r="O56" s="128" t="n">
        <f aca="false">TRUNC(M56*24)</f>
        <v>0</v>
      </c>
      <c r="P56" s="129" t="n">
        <f aca="false">(M56*24-O56)*60</f>
        <v>0</v>
      </c>
      <c r="Q56" s="130" t="n">
        <f aca="false">C38</f>
        <v>23</v>
      </c>
    </row>
    <row r="57" customFormat="false" ht="23.1" hidden="false" customHeight="true" outlineLevel="0" collapsed="false">
      <c r="A57" s="140"/>
      <c r="B57" s="133"/>
      <c r="C57" s="121"/>
      <c r="D57" s="121"/>
      <c r="E57" s="121"/>
      <c r="F57" s="121"/>
      <c r="G57" s="144"/>
      <c r="H57" s="135" t="n">
        <f aca="false">L57*Q57+IF(L57=0,IF(N57&lt;8.01,0,IF(N57&lt;12.01,Q57/2,Q57)),IF(N57=0,0,IF(N57&lt;8.01,Q57/2,Q57)))</f>
        <v>0</v>
      </c>
      <c r="I57" s="142"/>
      <c r="J57" s="137"/>
      <c r="K57" s="126" t="n">
        <f aca="false">E57-C57</f>
        <v>0</v>
      </c>
      <c r="L57" s="127" t="n">
        <f aca="false">TRUNC(K57)</f>
        <v>0</v>
      </c>
      <c r="M57" s="126" t="n">
        <f aca="false">K57-L57</f>
        <v>0</v>
      </c>
      <c r="N57" s="126" t="n">
        <f aca="false">M57*24</f>
        <v>0</v>
      </c>
      <c r="O57" s="128" t="n">
        <f aca="false">TRUNC(M57*24)</f>
        <v>0</v>
      </c>
      <c r="P57" s="129" t="n">
        <f aca="false">(M57*24-O57)*60</f>
        <v>0</v>
      </c>
      <c r="Q57" s="130" t="n">
        <f aca="false">C38</f>
        <v>23</v>
      </c>
    </row>
    <row r="58" customFormat="false" ht="23.1" hidden="false" customHeight="true" outlineLevel="0" collapsed="false">
      <c r="A58" s="140"/>
      <c r="B58" s="133"/>
      <c r="C58" s="121"/>
      <c r="D58" s="121"/>
      <c r="E58" s="121"/>
      <c r="F58" s="121"/>
      <c r="G58" s="144"/>
      <c r="H58" s="135" t="n">
        <f aca="false">L58*Q58+IF(L58=0,IF(N58&lt;8.01,0,IF(N58&lt;12.01,Q58/2,Q58)),IF(N58=0,0,IF(N58&lt;8.01,Q58/2,Q58)))</f>
        <v>0</v>
      </c>
      <c r="I58" s="142"/>
      <c r="J58" s="137"/>
      <c r="K58" s="126" t="n">
        <f aca="false">E58-C58</f>
        <v>0</v>
      </c>
      <c r="L58" s="127" t="n">
        <f aca="false">TRUNC(K58)</f>
        <v>0</v>
      </c>
      <c r="M58" s="126" t="n">
        <f aca="false">K58-L58</f>
        <v>0</v>
      </c>
      <c r="N58" s="126" t="n">
        <f aca="false">M58*24</f>
        <v>0</v>
      </c>
      <c r="O58" s="128" t="n">
        <f aca="false">TRUNC(M58*24)</f>
        <v>0</v>
      </c>
      <c r="P58" s="129" t="n">
        <f aca="false">(M58*24-O58)*60</f>
        <v>0</v>
      </c>
      <c r="Q58" s="130" t="n">
        <f aca="false">C38</f>
        <v>23</v>
      </c>
    </row>
    <row r="59" customFormat="false" ht="23.1" hidden="false" customHeight="true" outlineLevel="0" collapsed="false">
      <c r="A59" s="140"/>
      <c r="B59" s="133"/>
      <c r="C59" s="121"/>
      <c r="D59" s="121"/>
      <c r="E59" s="121"/>
      <c r="F59" s="121"/>
      <c r="G59" s="144"/>
      <c r="H59" s="135" t="n">
        <f aca="false">L59*Q59+IF(L59=0,IF(N59&lt;8.01,0,IF(N59&lt;12.01,Q59/2,Q59)),IF(N59=0,0,IF(N59&lt;8.01,Q59/2,Q59)))</f>
        <v>0</v>
      </c>
      <c r="I59" s="142"/>
      <c r="J59" s="137"/>
      <c r="K59" s="126" t="n">
        <f aca="false">E59-C59</f>
        <v>0</v>
      </c>
      <c r="L59" s="127" t="n">
        <f aca="false">TRUNC(K59)</f>
        <v>0</v>
      </c>
      <c r="M59" s="126" t="n">
        <f aca="false">K59-L59</f>
        <v>0</v>
      </c>
      <c r="N59" s="126" t="n">
        <f aca="false">M59*24</f>
        <v>0</v>
      </c>
      <c r="O59" s="128" t="n">
        <f aca="false">TRUNC(M59*24)</f>
        <v>0</v>
      </c>
      <c r="P59" s="129" t="n">
        <f aca="false">(M59*24-O59)*60</f>
        <v>0</v>
      </c>
      <c r="Q59" s="130" t="n">
        <f aca="false">C38</f>
        <v>23</v>
      </c>
    </row>
    <row r="60" customFormat="false" ht="23.1" hidden="false" customHeight="true" outlineLevel="0" collapsed="false">
      <c r="A60" s="140"/>
      <c r="B60" s="133"/>
      <c r="C60" s="121"/>
      <c r="D60" s="121"/>
      <c r="E60" s="121"/>
      <c r="F60" s="121"/>
      <c r="G60" s="144"/>
      <c r="H60" s="135" t="n">
        <f aca="false">L60*Q60+IF(L60=0,IF(N60&lt;8.01,0,IF(N60&lt;12.01,Q60/2,Q60)),IF(N60=0,0,IF(N60&lt;8.01,Q60/2,Q60)))</f>
        <v>0</v>
      </c>
      <c r="I60" s="142"/>
      <c r="J60" s="137"/>
      <c r="K60" s="126" t="n">
        <f aca="false">E60-C60</f>
        <v>0</v>
      </c>
      <c r="L60" s="127" t="n">
        <f aca="false">TRUNC(K60)</f>
        <v>0</v>
      </c>
      <c r="M60" s="126" t="n">
        <f aca="false">K60-L60</f>
        <v>0</v>
      </c>
      <c r="N60" s="126" t="n">
        <f aca="false">M60*24</f>
        <v>0</v>
      </c>
      <c r="O60" s="128" t="n">
        <f aca="false">TRUNC(M60*24)</f>
        <v>0</v>
      </c>
      <c r="P60" s="129" t="n">
        <f aca="false">(M60*24-O60)*60</f>
        <v>0</v>
      </c>
      <c r="Q60" s="130" t="n">
        <f aca="false">C38</f>
        <v>23</v>
      </c>
    </row>
    <row r="61" customFormat="false" ht="23.1" hidden="false" customHeight="true" outlineLevel="0" collapsed="false">
      <c r="A61" s="140"/>
      <c r="B61" s="133"/>
      <c r="C61" s="121"/>
      <c r="D61" s="121"/>
      <c r="E61" s="121"/>
      <c r="F61" s="121"/>
      <c r="G61" s="144"/>
      <c r="H61" s="135" t="n">
        <f aca="false">L61*Q61+IF(L61=0,IF(N61&lt;8.01,0,IF(N61&lt;12.01,Q61/2,Q61)),IF(N61=0,0,IF(N61&lt;8.01,Q61/2,Q61)))</f>
        <v>0</v>
      </c>
      <c r="I61" s="142"/>
      <c r="J61" s="137"/>
      <c r="K61" s="126" t="n">
        <f aca="false">E61-C61</f>
        <v>0</v>
      </c>
      <c r="L61" s="127" t="n">
        <f aca="false">TRUNC(K61)</f>
        <v>0</v>
      </c>
      <c r="M61" s="126" t="n">
        <f aca="false">K61-L61</f>
        <v>0</v>
      </c>
      <c r="N61" s="126" t="n">
        <f aca="false">M61*24</f>
        <v>0</v>
      </c>
      <c r="O61" s="128" t="n">
        <f aca="false">TRUNC(M61*24)</f>
        <v>0</v>
      </c>
      <c r="P61" s="129" t="n">
        <f aca="false">(M61*24-O61)*60</f>
        <v>0</v>
      </c>
      <c r="Q61" s="130" t="n">
        <f aca="false">C38</f>
        <v>23</v>
      </c>
    </row>
    <row r="62" customFormat="false" ht="23.1" hidden="false" customHeight="true" outlineLevel="0" collapsed="false">
      <c r="A62" s="140"/>
      <c r="B62" s="133"/>
      <c r="C62" s="121"/>
      <c r="D62" s="121"/>
      <c r="E62" s="121"/>
      <c r="F62" s="121"/>
      <c r="G62" s="144"/>
      <c r="H62" s="135" t="n">
        <f aca="false">L62*Q62+IF(L62=0,IF(N62&lt;8.01,0,IF(N62&lt;12.01,Q62/2,Q62)),IF(N62=0,0,IF(N62&lt;8.01,Q62/2,Q62)))</f>
        <v>0</v>
      </c>
      <c r="I62" s="142"/>
      <c r="J62" s="137"/>
      <c r="K62" s="126" t="n">
        <f aca="false">E62-C62</f>
        <v>0</v>
      </c>
      <c r="L62" s="127" t="n">
        <f aca="false">TRUNC(K62)</f>
        <v>0</v>
      </c>
      <c r="M62" s="126" t="n">
        <f aca="false">K62-L62</f>
        <v>0</v>
      </c>
      <c r="N62" s="126" t="n">
        <f aca="false">M62*24</f>
        <v>0</v>
      </c>
      <c r="O62" s="128" t="n">
        <f aca="false">TRUNC(M62*24)</f>
        <v>0</v>
      </c>
      <c r="P62" s="129" t="n">
        <f aca="false">(M62*24-O62)*60</f>
        <v>0</v>
      </c>
      <c r="Q62" s="130" t="n">
        <f aca="false">C38</f>
        <v>23</v>
      </c>
    </row>
    <row r="63" customFormat="false" ht="23.1" hidden="false" customHeight="true" outlineLevel="0" collapsed="false">
      <c r="A63" s="140"/>
      <c r="B63" s="133"/>
      <c r="C63" s="121"/>
      <c r="D63" s="121"/>
      <c r="E63" s="121"/>
      <c r="F63" s="121"/>
      <c r="G63" s="144"/>
      <c r="H63" s="135" t="n">
        <f aca="false">L63*Q63+IF(L63=0,IF(N63&lt;8.01,0,IF(N63&lt;12.01,Q63/2,Q63)),IF(N63=0,0,IF(N63&lt;8.01,Q63/2,Q63)))</f>
        <v>0</v>
      </c>
      <c r="I63" s="142"/>
      <c r="J63" s="137"/>
      <c r="K63" s="126" t="n">
        <f aca="false">E63-C63</f>
        <v>0</v>
      </c>
      <c r="L63" s="127" t="n">
        <f aca="false">TRUNC(K63)</f>
        <v>0</v>
      </c>
      <c r="M63" s="126" t="n">
        <f aca="false">K63-L63</f>
        <v>0</v>
      </c>
      <c r="N63" s="126" t="n">
        <f aca="false">M63*24</f>
        <v>0</v>
      </c>
      <c r="O63" s="128" t="n">
        <f aca="false">TRUNC(M63*24)</f>
        <v>0</v>
      </c>
      <c r="P63" s="129" t="n">
        <f aca="false">(M63*24-O63)*60</f>
        <v>0</v>
      </c>
      <c r="Q63" s="130" t="n">
        <f aca="false">C38</f>
        <v>23</v>
      </c>
    </row>
    <row r="64" customFormat="false" ht="23.1" hidden="false" customHeight="true" outlineLevel="0" collapsed="false">
      <c r="A64" s="140"/>
      <c r="B64" s="133"/>
      <c r="C64" s="121"/>
      <c r="D64" s="121"/>
      <c r="E64" s="121"/>
      <c r="F64" s="121"/>
      <c r="G64" s="144"/>
      <c r="H64" s="135" t="n">
        <f aca="false">L64*Q64+IF(L64=0,IF(N64&lt;8.01,0,IF(N64&lt;12.01,Q64/2,Q64)),IF(N64=0,0,IF(N64&lt;8.01,Q64/2,Q64)))</f>
        <v>0</v>
      </c>
      <c r="I64" s="142"/>
      <c r="J64" s="137"/>
      <c r="K64" s="126" t="n">
        <f aca="false">E64-C64</f>
        <v>0</v>
      </c>
      <c r="L64" s="127" t="n">
        <f aca="false">TRUNC(K64)</f>
        <v>0</v>
      </c>
      <c r="M64" s="126" t="n">
        <f aca="false">K64-L64</f>
        <v>0</v>
      </c>
      <c r="N64" s="126" t="n">
        <f aca="false">M64*24</f>
        <v>0</v>
      </c>
      <c r="O64" s="128" t="n">
        <f aca="false">TRUNC(M64*24)</f>
        <v>0</v>
      </c>
      <c r="P64" s="129" t="n">
        <f aca="false">(M64*24-O64)*60</f>
        <v>0</v>
      </c>
      <c r="Q64" s="130" t="n">
        <f aca="false">C38</f>
        <v>23</v>
      </c>
    </row>
    <row r="65" customFormat="false" ht="23.1" hidden="false" customHeight="true" outlineLevel="0" collapsed="false">
      <c r="A65" s="140"/>
      <c r="B65" s="133"/>
      <c r="C65" s="121"/>
      <c r="D65" s="121"/>
      <c r="E65" s="121"/>
      <c r="F65" s="121"/>
      <c r="G65" s="144"/>
      <c r="H65" s="135" t="n">
        <f aca="false">L65*Q65+IF(L65=0,IF(N65&lt;8.01,0,IF(N65&lt;12.01,Q65/2,Q65)),IF(N65=0,0,IF(N65&lt;8.01,Q65/2,Q65)))</f>
        <v>0</v>
      </c>
      <c r="I65" s="142"/>
      <c r="J65" s="137"/>
      <c r="K65" s="126" t="n">
        <f aca="false">E65-C65</f>
        <v>0</v>
      </c>
      <c r="L65" s="127" t="n">
        <f aca="false">TRUNC(K65)</f>
        <v>0</v>
      </c>
      <c r="M65" s="126" t="n">
        <f aca="false">K65-L65</f>
        <v>0</v>
      </c>
      <c r="N65" s="126" t="n">
        <f aca="false">M65*24</f>
        <v>0</v>
      </c>
      <c r="O65" s="128" t="n">
        <f aca="false">TRUNC(M65*24)</f>
        <v>0</v>
      </c>
      <c r="P65" s="129" t="n">
        <f aca="false">(M65*24-O65)*60</f>
        <v>0</v>
      </c>
      <c r="Q65" s="130" t="n">
        <f aca="false">C38</f>
        <v>23</v>
      </c>
    </row>
    <row r="66" customFormat="false" ht="23.1" hidden="false" customHeight="true" outlineLevel="0" collapsed="false">
      <c r="A66" s="140"/>
      <c r="B66" s="145"/>
      <c r="C66" s="121"/>
      <c r="D66" s="121"/>
      <c r="E66" s="121"/>
      <c r="F66" s="121"/>
      <c r="G66" s="146"/>
      <c r="H66" s="135" t="n">
        <f aca="false">L66*Q66+IF(L66=0,IF(N66&lt;8.01,0,IF(N66&lt;12.01,Q66/2,Q66)),IF(N66=0,0,IF(N66&lt;8.01,Q66/2,Q66)))</f>
        <v>0</v>
      </c>
      <c r="I66" s="143"/>
      <c r="J66" s="137"/>
      <c r="K66" s="126" t="n">
        <f aca="false">E66-C66</f>
        <v>0</v>
      </c>
      <c r="L66" s="127" t="n">
        <f aca="false">TRUNC(K66)</f>
        <v>0</v>
      </c>
      <c r="M66" s="126" t="n">
        <f aca="false">K66-L66</f>
        <v>0</v>
      </c>
      <c r="N66" s="126" t="n">
        <f aca="false">M66*24</f>
        <v>0</v>
      </c>
      <c r="O66" s="128" t="n">
        <f aca="false">TRUNC(M66*24)</f>
        <v>0</v>
      </c>
      <c r="P66" s="129" t="n">
        <f aca="false">(M66*24-O66)*60</f>
        <v>0</v>
      </c>
      <c r="Q66" s="130" t="n">
        <f aca="false">C38</f>
        <v>23</v>
      </c>
    </row>
    <row r="67" customFormat="false" ht="23.1" hidden="false" customHeight="true" outlineLevel="0" collapsed="false">
      <c r="A67" s="140"/>
      <c r="B67" s="145"/>
      <c r="C67" s="121"/>
      <c r="D67" s="121"/>
      <c r="E67" s="121"/>
      <c r="F67" s="121"/>
      <c r="G67" s="146"/>
      <c r="H67" s="135" t="n">
        <f aca="false">L67*Q67+IF(L67=0,IF(N67&lt;8.01,0,IF(N67&lt;12.01,Q67/2,Q67)),IF(N67=0,0,IF(N67&lt;8.01,Q67/2,Q67)))</f>
        <v>0</v>
      </c>
      <c r="I67" s="143"/>
      <c r="J67" s="137"/>
      <c r="K67" s="126" t="n">
        <f aca="false">E67-C67</f>
        <v>0</v>
      </c>
      <c r="L67" s="127" t="n">
        <f aca="false">TRUNC(K67)</f>
        <v>0</v>
      </c>
      <c r="M67" s="126" t="n">
        <f aca="false">K67-L67</f>
        <v>0</v>
      </c>
      <c r="N67" s="126" t="n">
        <f aca="false">M67*24</f>
        <v>0</v>
      </c>
      <c r="O67" s="128" t="n">
        <f aca="false">TRUNC(M67*24)</f>
        <v>0</v>
      </c>
      <c r="P67" s="129" t="n">
        <f aca="false">(M67*24-O67)*60</f>
        <v>0</v>
      </c>
      <c r="Q67" s="130" t="n">
        <f aca="false">C38</f>
        <v>23</v>
      </c>
    </row>
    <row r="68" customFormat="false" ht="23.1" hidden="false" customHeight="true" outlineLevel="0" collapsed="false">
      <c r="A68" s="140"/>
      <c r="B68" s="145"/>
      <c r="C68" s="121"/>
      <c r="D68" s="121"/>
      <c r="E68" s="121"/>
      <c r="F68" s="121"/>
      <c r="G68" s="146"/>
      <c r="H68" s="135" t="n">
        <f aca="false">L68*Q68+IF(L68=0,IF(N68&lt;8.01,0,IF(N68&lt;12.01,Q68/2,Q68)),IF(N68=0,0,IF(N68&lt;8.01,Q68/2,Q68)))</f>
        <v>0</v>
      </c>
      <c r="I68" s="143"/>
      <c r="J68" s="137"/>
      <c r="K68" s="126" t="n">
        <f aca="false">E68-C68</f>
        <v>0</v>
      </c>
      <c r="L68" s="127" t="n">
        <f aca="false">TRUNC(K68)</f>
        <v>0</v>
      </c>
      <c r="M68" s="126" t="n">
        <f aca="false">K68-L68</f>
        <v>0</v>
      </c>
      <c r="N68" s="126" t="n">
        <f aca="false">M68*24</f>
        <v>0</v>
      </c>
      <c r="O68" s="128" t="n">
        <f aca="false">TRUNC(M68*24)</f>
        <v>0</v>
      </c>
      <c r="P68" s="129" t="n">
        <f aca="false">(M68*24-O68)*60</f>
        <v>0</v>
      </c>
      <c r="Q68" s="130" t="n">
        <f aca="false">C38</f>
        <v>23</v>
      </c>
    </row>
    <row r="69" customFormat="false" ht="23.1" hidden="false" customHeight="true" outlineLevel="0" collapsed="false">
      <c r="A69" s="140"/>
      <c r="B69" s="145"/>
      <c r="C69" s="121"/>
      <c r="D69" s="121"/>
      <c r="E69" s="121"/>
      <c r="F69" s="121"/>
      <c r="G69" s="146"/>
      <c r="H69" s="135" t="n">
        <f aca="false">L69*Q69+IF(L69=0,IF(N69&lt;8.01,0,IF(N69&lt;12.01,Q69/2,Q69)),IF(N69=0,0,IF(N69&lt;8.01,Q69/2,Q69)))</f>
        <v>0</v>
      </c>
      <c r="I69" s="143"/>
      <c r="J69" s="137"/>
      <c r="K69" s="126" t="n">
        <f aca="false">E69-C69</f>
        <v>0</v>
      </c>
      <c r="L69" s="127" t="n">
        <f aca="false">TRUNC(K69)</f>
        <v>0</v>
      </c>
      <c r="M69" s="126" t="n">
        <f aca="false">K69-L69</f>
        <v>0</v>
      </c>
      <c r="N69" s="126" t="n">
        <f aca="false">M69*24</f>
        <v>0</v>
      </c>
      <c r="O69" s="128" t="n">
        <f aca="false">TRUNC(M69*24)</f>
        <v>0</v>
      </c>
      <c r="P69" s="129" t="n">
        <f aca="false">(M69*24-O69)*60</f>
        <v>0</v>
      </c>
      <c r="Q69" s="130" t="n">
        <f aca="false">C38</f>
        <v>23</v>
      </c>
    </row>
    <row r="70" customFormat="false" ht="23.1" hidden="false" customHeight="true" outlineLevel="0" collapsed="false">
      <c r="A70" s="140"/>
      <c r="B70" s="145"/>
      <c r="C70" s="121"/>
      <c r="D70" s="121"/>
      <c r="E70" s="121"/>
      <c r="F70" s="121"/>
      <c r="G70" s="146"/>
      <c r="H70" s="135" t="n">
        <f aca="false">L70*Q70+IF(L70=0,IF(N70&lt;8.01,0,IF(N70&lt;12.01,Q70/2,Q70)),IF(N70=0,0,IF(N70&lt;8.01,Q70/2,Q70)))</f>
        <v>0</v>
      </c>
      <c r="I70" s="143"/>
      <c r="J70" s="137"/>
      <c r="K70" s="126" t="n">
        <f aca="false">E70-C70</f>
        <v>0</v>
      </c>
      <c r="L70" s="127" t="n">
        <f aca="false">TRUNC(K70)</f>
        <v>0</v>
      </c>
      <c r="M70" s="126" t="n">
        <f aca="false">K70-L70</f>
        <v>0</v>
      </c>
      <c r="N70" s="126" t="n">
        <f aca="false">M70*24</f>
        <v>0</v>
      </c>
      <c r="O70" s="128" t="n">
        <f aca="false">TRUNC(M70*24)</f>
        <v>0</v>
      </c>
      <c r="P70" s="129" t="n">
        <f aca="false">(M70*24-O70)*60</f>
        <v>0</v>
      </c>
      <c r="Q70" s="130" t="n">
        <f aca="false">C38</f>
        <v>23</v>
      </c>
    </row>
    <row r="71" customFormat="false" ht="23.1" hidden="false" customHeight="true" outlineLevel="0" collapsed="false">
      <c r="A71" s="140"/>
      <c r="B71" s="145"/>
      <c r="C71" s="121"/>
      <c r="D71" s="121"/>
      <c r="E71" s="121"/>
      <c r="F71" s="121"/>
      <c r="G71" s="146"/>
      <c r="H71" s="135" t="n">
        <f aca="false">L71*Q71+IF(L71=0,IF(N71&lt;8.01,0,IF(N71&lt;12.01,Q71/2,Q71)),IF(N71=0,0,IF(N71&lt;8.01,Q71/2,Q71)))</f>
        <v>0</v>
      </c>
      <c r="I71" s="143"/>
      <c r="J71" s="137"/>
      <c r="K71" s="126" t="n">
        <f aca="false">E71-C71</f>
        <v>0</v>
      </c>
      <c r="L71" s="127" t="n">
        <f aca="false">TRUNC(K71)</f>
        <v>0</v>
      </c>
      <c r="M71" s="126" t="n">
        <f aca="false">K71-L71</f>
        <v>0</v>
      </c>
      <c r="N71" s="126" t="n">
        <f aca="false">M71*24</f>
        <v>0</v>
      </c>
      <c r="O71" s="128" t="n">
        <f aca="false">TRUNC(M71*24)</f>
        <v>0</v>
      </c>
      <c r="P71" s="129" t="n">
        <f aca="false">(M71*24-O71)*60</f>
        <v>0</v>
      </c>
      <c r="Q71" s="130" t="n">
        <f aca="false">C38</f>
        <v>23</v>
      </c>
    </row>
    <row r="72" customFormat="false" ht="23.1" hidden="false" customHeight="true" outlineLevel="0" collapsed="false">
      <c r="A72" s="140"/>
      <c r="B72" s="145"/>
      <c r="C72" s="121"/>
      <c r="D72" s="121"/>
      <c r="E72" s="121"/>
      <c r="F72" s="121"/>
      <c r="G72" s="146"/>
      <c r="H72" s="135" t="n">
        <f aca="false">L72*Q72+IF(L72=0,IF(N72&lt;8.01,0,IF(N72&lt;12.01,Q72/2,Q72)),IF(N72=0,0,IF(N72&lt;8.01,Q72/2,Q72)))</f>
        <v>0</v>
      </c>
      <c r="I72" s="143"/>
      <c r="J72" s="137"/>
      <c r="K72" s="126" t="n">
        <f aca="false">E72-C72</f>
        <v>0</v>
      </c>
      <c r="L72" s="127" t="n">
        <f aca="false">TRUNC(K72)</f>
        <v>0</v>
      </c>
      <c r="M72" s="126" t="n">
        <f aca="false">K72-L72</f>
        <v>0</v>
      </c>
      <c r="N72" s="126" t="n">
        <f aca="false">M72*24</f>
        <v>0</v>
      </c>
      <c r="O72" s="128" t="n">
        <f aca="false">TRUNC(M72*24)</f>
        <v>0</v>
      </c>
      <c r="P72" s="129" t="n">
        <f aca="false">(M72*24-O72)*60</f>
        <v>0</v>
      </c>
      <c r="Q72" s="130" t="n">
        <f aca="false">C38</f>
        <v>23</v>
      </c>
    </row>
    <row r="73" customFormat="false" ht="23.1" hidden="false" customHeight="true" outlineLevel="0" collapsed="false">
      <c r="A73" s="140"/>
      <c r="B73" s="145"/>
      <c r="C73" s="121"/>
      <c r="D73" s="121"/>
      <c r="E73" s="121"/>
      <c r="F73" s="121"/>
      <c r="G73" s="146"/>
      <c r="H73" s="135" t="n">
        <f aca="false">L73*Q73+IF(L73=0,IF(N73&lt;8.01,0,IF(N73&lt;12.01,Q73/2,Q73)),IF(N73=0,0,IF(N73&lt;8.01,Q73/2,Q73)))</f>
        <v>0</v>
      </c>
      <c r="I73" s="143"/>
      <c r="J73" s="137"/>
      <c r="K73" s="126" t="n">
        <f aca="false">E73-C73</f>
        <v>0</v>
      </c>
      <c r="L73" s="127" t="n">
        <f aca="false">TRUNC(K73)</f>
        <v>0</v>
      </c>
      <c r="M73" s="126" t="n">
        <f aca="false">K73-L73</f>
        <v>0</v>
      </c>
      <c r="N73" s="126" t="n">
        <f aca="false">M73*24</f>
        <v>0</v>
      </c>
      <c r="O73" s="128" t="n">
        <f aca="false">TRUNC(M73*24)</f>
        <v>0</v>
      </c>
      <c r="P73" s="129" t="n">
        <f aca="false">(M73*24-O73)*60</f>
        <v>0</v>
      </c>
      <c r="Q73" s="130" t="n">
        <f aca="false">C38</f>
        <v>23</v>
      </c>
    </row>
    <row r="74" customFormat="false" ht="23.1" hidden="false" customHeight="true" outlineLevel="0" collapsed="false">
      <c r="A74" s="147"/>
      <c r="B74" s="148"/>
      <c r="C74" s="149"/>
      <c r="D74" s="149"/>
      <c r="E74" s="149"/>
      <c r="F74" s="149"/>
      <c r="G74" s="150"/>
      <c r="H74" s="151" t="n">
        <f aca="false">L74*Q74+IF(L74=0,IF(N74&lt;8.01,0,IF(N74&lt;12.01,Q74/2,Q74)),IF(N74=0,0,IF(N74&lt;8.01,Q74/2,Q74)))</f>
        <v>0</v>
      </c>
      <c r="I74" s="152"/>
      <c r="J74" s="153"/>
      <c r="K74" s="126" t="n">
        <f aca="false">E74-C74</f>
        <v>0</v>
      </c>
      <c r="L74" s="127" t="n">
        <f aca="false">TRUNC(K74)</f>
        <v>0</v>
      </c>
      <c r="M74" s="126" t="n">
        <f aca="false">K74-L74</f>
        <v>0</v>
      </c>
      <c r="N74" s="126" t="n">
        <f aca="false">M74*24</f>
        <v>0</v>
      </c>
      <c r="O74" s="128" t="n">
        <f aca="false">TRUNC(M74*24)</f>
        <v>0</v>
      </c>
      <c r="P74" s="129" t="n">
        <f aca="false">(M74*24-O74)*60</f>
        <v>0</v>
      </c>
      <c r="Q74" s="130" t="n">
        <f aca="false">C38</f>
        <v>23</v>
      </c>
    </row>
    <row r="75" customFormat="false" ht="12.75" hidden="false" customHeight="false" outlineLevel="0" collapsed="false">
      <c r="A75" s="154" t="s">
        <v>65</v>
      </c>
      <c r="B75" s="154"/>
      <c r="C75" s="154"/>
      <c r="D75" s="154"/>
      <c r="E75" s="154"/>
      <c r="F75" s="154"/>
      <c r="G75" s="155" t="n">
        <f aca="false">SUM(H44:H74)</f>
        <v>0</v>
      </c>
      <c r="H75" s="155"/>
      <c r="I75" s="156" t="n">
        <f aca="false">SUM(I44:I74)</f>
        <v>0</v>
      </c>
      <c r="J75" s="156"/>
      <c r="K75" s="157"/>
      <c r="L75" s="157"/>
      <c r="M75" s="157"/>
      <c r="N75" s="157"/>
      <c r="O75" s="157"/>
      <c r="P75" s="157"/>
      <c r="Q75" s="157"/>
    </row>
    <row r="76" s="162" customFormat="true" ht="12.75" hidden="false" customHeight="true" outlineLevel="0" collapsed="false">
      <c r="A76" s="158" t="s">
        <v>66</v>
      </c>
      <c r="B76" s="158"/>
      <c r="C76" s="158"/>
      <c r="D76" s="158"/>
      <c r="E76" s="158"/>
      <c r="F76" s="158"/>
      <c r="G76" s="158"/>
      <c r="H76" s="159" t="n">
        <f aca="false">G75+I75</f>
        <v>0</v>
      </c>
      <c r="I76" s="159"/>
      <c r="J76" s="159"/>
      <c r="K76" s="160"/>
      <c r="L76" s="161"/>
      <c r="M76" s="161"/>
      <c r="N76" s="161"/>
      <c r="O76" s="161"/>
      <c r="P76" s="161"/>
      <c r="Q76" s="161"/>
    </row>
    <row r="77" customFormat="false" ht="12.75" hidden="false" customHeight="false" outlineLevel="0" collapsed="false"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K78" s="157"/>
      <c r="L78" s="157"/>
      <c r="M78" s="157"/>
      <c r="N78" s="157"/>
      <c r="O78" s="157"/>
      <c r="P78" s="157"/>
      <c r="Q78" s="157"/>
    </row>
    <row r="79" customFormat="false" ht="12.75" hidden="false" customHeight="false" outlineLevel="0" collapsed="false">
      <c r="K79" s="157"/>
      <c r="L79" s="157"/>
      <c r="M79" s="157"/>
      <c r="N79" s="157"/>
      <c r="O79" s="157"/>
      <c r="P79" s="157"/>
      <c r="Q79" s="157"/>
    </row>
    <row r="80" customFormat="false" ht="12.75" hidden="false" customHeight="false" outlineLevel="0" collapsed="false">
      <c r="K80" s="157"/>
      <c r="L80" s="157"/>
      <c r="M80" s="157"/>
      <c r="N80" s="157"/>
      <c r="O80" s="157"/>
      <c r="P80" s="157"/>
      <c r="Q80" s="157"/>
    </row>
  </sheetData>
  <mergeCells count="163">
    <mergeCell ref="F1:J1"/>
    <mergeCell ref="G2:J2"/>
    <mergeCell ref="G3:J3"/>
    <mergeCell ref="G4:J4"/>
    <mergeCell ref="G5:J5"/>
    <mergeCell ref="A6:J6"/>
    <mergeCell ref="A7:A8"/>
    <mergeCell ref="B7:J7"/>
    <mergeCell ref="B8:J8"/>
    <mergeCell ref="A9:B9"/>
    <mergeCell ref="D9:F9"/>
    <mergeCell ref="H9:J9"/>
    <mergeCell ref="A10:B10"/>
    <mergeCell ref="C10:J10"/>
    <mergeCell ref="A11:B11"/>
    <mergeCell ref="C11:J11"/>
    <mergeCell ref="A12:J12"/>
    <mergeCell ref="A13:B13"/>
    <mergeCell ref="C13:D13"/>
    <mergeCell ref="E13:J13"/>
    <mergeCell ref="A14:D14"/>
    <mergeCell ref="E14:J14"/>
    <mergeCell ref="A15:B15"/>
    <mergeCell ref="C15:D15"/>
    <mergeCell ref="E15:J15"/>
    <mergeCell ref="A16:B16"/>
    <mergeCell ref="C16:D16"/>
    <mergeCell ref="E16:J16"/>
    <mergeCell ref="A17:A18"/>
    <mergeCell ref="H17:I17"/>
    <mergeCell ref="A19:D19"/>
    <mergeCell ref="E19:J19"/>
    <mergeCell ref="A20:B20"/>
    <mergeCell ref="C20:D20"/>
    <mergeCell ref="F20:J20"/>
    <mergeCell ref="A22:B23"/>
    <mergeCell ref="C22:F22"/>
    <mergeCell ref="G22:J22"/>
    <mergeCell ref="C23:F23"/>
    <mergeCell ref="G23:J23"/>
    <mergeCell ref="A24:B25"/>
    <mergeCell ref="C24:D25"/>
    <mergeCell ref="E24:J25"/>
    <mergeCell ref="A26:B26"/>
    <mergeCell ref="C26:D26"/>
    <mergeCell ref="E26:J26"/>
    <mergeCell ref="G27:J28"/>
    <mergeCell ref="E29:J29"/>
    <mergeCell ref="A30:J30"/>
    <mergeCell ref="A31:B31"/>
    <mergeCell ref="F31:H31"/>
    <mergeCell ref="I31:J31"/>
    <mergeCell ref="A32:E32"/>
    <mergeCell ref="F32:H32"/>
    <mergeCell ref="I32:J32"/>
    <mergeCell ref="A33:E34"/>
    <mergeCell ref="F33:H33"/>
    <mergeCell ref="I33:J33"/>
    <mergeCell ref="F34:H34"/>
    <mergeCell ref="I34:J34"/>
    <mergeCell ref="A35:B35"/>
    <mergeCell ref="C35:E35"/>
    <mergeCell ref="F35:H35"/>
    <mergeCell ref="I35:J35"/>
    <mergeCell ref="A36:E36"/>
    <mergeCell ref="F36:H36"/>
    <mergeCell ref="I36:J36"/>
    <mergeCell ref="A37:E37"/>
    <mergeCell ref="F37:H37"/>
    <mergeCell ref="I37:J37"/>
    <mergeCell ref="A38:B38"/>
    <mergeCell ref="C38:E38"/>
    <mergeCell ref="F38:H38"/>
    <mergeCell ref="I38:J38"/>
    <mergeCell ref="A39:E39"/>
    <mergeCell ref="F39:H39"/>
    <mergeCell ref="I39:J39"/>
    <mergeCell ref="A40:J40"/>
    <mergeCell ref="B41:G41"/>
    <mergeCell ref="H41:I41"/>
    <mergeCell ref="K41:K43"/>
    <mergeCell ref="L41:L43"/>
    <mergeCell ref="M41:M43"/>
    <mergeCell ref="N41:N43"/>
    <mergeCell ref="O41:O43"/>
    <mergeCell ref="P41:P43"/>
    <mergeCell ref="Q41:Q43"/>
    <mergeCell ref="R41:R43"/>
    <mergeCell ref="B42:B43"/>
    <mergeCell ref="C42:D42"/>
    <mergeCell ref="E42:F42"/>
    <mergeCell ref="G42:G43"/>
    <mergeCell ref="H42:H43"/>
    <mergeCell ref="I42:I43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A75:F75"/>
    <mergeCell ref="G75:H75"/>
    <mergeCell ref="I75:J75"/>
    <mergeCell ref="A76:G76"/>
    <mergeCell ref="H76:J76"/>
  </mergeCells>
  <printOptions headings="false" gridLines="false" gridLinesSet="true" horizontalCentered="false" verticalCentered="false"/>
  <pageMargins left="0.551388888888889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L-EC/MF2006&amp;R&amp;8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14:54:34Z</dcterms:created>
  <dc:creator>F</dc:creator>
  <dc:description/>
  <dc:language>en-US</dc:language>
  <cp:lastModifiedBy>Dorota</cp:lastModifiedBy>
  <cp:lastPrinted>2010-02-03T12:03:21Z</cp:lastPrinted>
  <dcterms:modified xsi:type="dcterms:W3CDTF">2016-06-03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9931501</vt:r8>
  </property>
  <property fmtid="{D5CDD505-2E9C-101B-9397-08002B2CF9AE}" pid="3" name="_AuthorEmail">
    <vt:lpwstr>marzena.pastwa@euroconsulting.com.pl</vt:lpwstr>
  </property>
  <property fmtid="{D5CDD505-2E9C-101B-9397-08002B2CF9AE}" pid="4" name="_AuthorEmailDisplayName">
    <vt:lpwstr>Marzena Pastwa</vt:lpwstr>
  </property>
  <property fmtid="{D5CDD505-2E9C-101B-9397-08002B2CF9AE}" pid="5" name="_EmailSubject">
    <vt:lpwstr>delegacja</vt:lpwstr>
  </property>
  <property fmtid="{D5CDD505-2E9C-101B-9397-08002B2CF9AE}" pid="6" name="_ReviewingToolsShownOnce">
    <vt:lpwstr/>
  </property>
</Properties>
</file>